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2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РАСПОЛОЖЕННОМ  ПО УЛ. 40 лет Октября   29А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и водоотвед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и горячего  водоснабж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f aca="false">SUM(E17:E28)</f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.17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17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1.23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/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1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3.46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1.24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1.82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4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2.09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1.25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.71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.06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.01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.05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.02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.05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2.46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1.35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.33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.5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.2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.06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26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1.11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.56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.03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.04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.14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.22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.12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3.4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5.48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7.14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5.1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22.24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26T05:22:15Z</cp:lastPrinted>
  <dcterms:modified xsi:type="dcterms:W3CDTF">2015-03-26T05:22:30Z</dcterms:modified>
  <cp:revision>0</cp:revision>
  <dc:subject/>
  <dc:title/>
</cp:coreProperties>
</file>