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Отчёт о выполнении договора  управления  от 01.09.2014года</t>
  </si>
  <si>
    <t xml:space="preserve">адрес:  г Боготол    ул.  Кирова   84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9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вывоз  ЖБО</t>
  </si>
  <si>
    <t xml:space="preserve">обслуживание  общ.туалетов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272.9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2717.16</v>
      </c>
      <c r="E7" s="9" t="n">
        <v>1296.95</v>
      </c>
      <c r="F7" s="9" t="n">
        <f aca="false">SUM(E7/D7)*100</f>
        <v>47.731822932768</v>
      </c>
      <c r="G7" s="9" t="n">
        <f aca="false">D7</f>
        <v>2717.16</v>
      </c>
      <c r="H7" s="11"/>
    </row>
    <row r="8" customFormat="false" ht="12.75" hidden="false" customHeight="false" outlineLevel="0" collapsed="false">
      <c r="A8" s="9" t="s">
        <v>21</v>
      </c>
      <c r="B8" s="10"/>
      <c r="C8" s="10" t="n">
        <v>3.82</v>
      </c>
      <c r="D8" s="9" t="n">
        <v>6252.6</v>
      </c>
      <c r="E8" s="9" t="n">
        <v>2989.16</v>
      </c>
      <c r="F8" s="9" t="n">
        <f aca="false">SUM(E8/D8)*100</f>
        <v>47.8066724242715</v>
      </c>
      <c r="G8" s="9" t="n">
        <f aca="false">D8</f>
        <v>6252.6</v>
      </c>
      <c r="H8" s="11"/>
    </row>
    <row r="9" customFormat="false" ht="12.75" hidden="false" customHeight="false" outlineLevel="0" collapsed="false">
      <c r="A9" s="9" t="s">
        <v>22</v>
      </c>
      <c r="B9" s="10"/>
      <c r="C9" s="10" t="n">
        <v>3.15</v>
      </c>
      <c r="D9" s="9" t="n">
        <v>5156.98</v>
      </c>
      <c r="E9" s="9" t="n">
        <v>2464.91</v>
      </c>
      <c r="F9" s="9" t="n">
        <f aca="false">SUM(E9/D9)*100</f>
        <v>47.7975481774217</v>
      </c>
      <c r="G9" s="9" t="n">
        <f aca="false">D9</f>
        <v>5156.98</v>
      </c>
      <c r="H9" s="11"/>
    </row>
    <row r="10" customFormat="false" ht="12.75" hidden="false" customHeight="false" outlineLevel="0" collapsed="false">
      <c r="A10" s="9" t="s">
        <v>23</v>
      </c>
      <c r="B10" s="10" t="s">
        <v>3</v>
      </c>
      <c r="C10" s="10"/>
      <c r="D10" s="9" t="n">
        <v>0</v>
      </c>
      <c r="E10" s="9" t="n">
        <v>0</v>
      </c>
      <c r="F10" s="9" t="e">
        <f aca="false">SUM(E10/D10)*100</f>
        <v>#DIV/0!</v>
      </c>
      <c r="G10" s="9" t="n">
        <f aca="false">D10</f>
        <v>0</v>
      </c>
      <c r="H10" s="11"/>
    </row>
    <row r="11" customFormat="false" ht="12.75" hidden="false" customHeight="false" outlineLevel="0" collapsed="false">
      <c r="A11" s="9" t="s">
        <v>24</v>
      </c>
      <c r="B11" s="10" t="s">
        <v>20</v>
      </c>
      <c r="C11" s="10" t="n">
        <v>10.33</v>
      </c>
      <c r="D11" s="9" t="n">
        <v>16908.18</v>
      </c>
      <c r="E11" s="9" t="n">
        <v>8083.26</v>
      </c>
      <c r="F11" s="9" t="n">
        <f aca="false">SUM(E11/D11)*100</f>
        <v>47.8068012050972</v>
      </c>
      <c r="G11" s="9" t="n">
        <f aca="false">D11</f>
        <v>16908.18</v>
      </c>
      <c r="H11" s="12"/>
    </row>
    <row r="12" customFormat="false" ht="12.75" hidden="false" customHeight="false" outlineLevel="0" collapsed="false">
      <c r="A12" s="9" t="s">
        <v>25</v>
      </c>
      <c r="B12" s="10"/>
      <c r="C12" s="10"/>
      <c r="D12" s="9"/>
      <c r="E12" s="9"/>
      <c r="F12" s="9"/>
      <c r="G12" s="9"/>
      <c r="H12" s="12"/>
    </row>
    <row r="13" customFormat="false" ht="12.75" hidden="false" customHeight="false" outlineLevel="0" collapsed="false">
      <c r="A13" s="9" t="s">
        <v>26</v>
      </c>
      <c r="B13" s="10" t="s">
        <v>3</v>
      </c>
      <c r="C13" s="10" t="n">
        <v>3.4</v>
      </c>
      <c r="D13" s="9" t="n">
        <v>3711.44</v>
      </c>
      <c r="E13" s="9" t="n">
        <v>1773.97</v>
      </c>
      <c r="F13" s="9" t="n">
        <f aca="false">SUM(E13/D13)*100</f>
        <v>47.7973508934538</v>
      </c>
      <c r="G13" s="9" t="n">
        <f aca="false">D13</f>
        <v>3711.44</v>
      </c>
      <c r="H13" s="12"/>
    </row>
    <row r="14" customFormat="false" ht="13.5" hidden="false" customHeight="false" outlineLevel="0" collapsed="false">
      <c r="A14" s="13" t="s">
        <v>27</v>
      </c>
      <c r="B14" s="14" t="s">
        <v>3</v>
      </c>
      <c r="C14" s="14" t="n">
        <v>4.8</v>
      </c>
      <c r="D14" s="13" t="n">
        <v>7856.64</v>
      </c>
      <c r="E14" s="13" t="n">
        <v>3756</v>
      </c>
      <c r="F14" s="9" t="n">
        <f aca="false">SUM(E14/D14)*100</f>
        <v>47.8066959921799</v>
      </c>
      <c r="G14" s="9" t="n">
        <f aca="false">F32</f>
        <v>0</v>
      </c>
      <c r="H14" s="11" t="n">
        <f aca="false">SUM(E14-G14)</f>
        <v>3756</v>
      </c>
    </row>
    <row r="15" customFormat="false" ht="13.5" hidden="false" customHeight="false" outlineLevel="0" collapsed="false">
      <c r="A15" s="13" t="s">
        <v>28</v>
      </c>
      <c r="B15" s="14"/>
      <c r="C15" s="14"/>
      <c r="D15" s="13" t="n">
        <f aca="false">SUM(D7+D10+D11+D14)</f>
        <v>27481.98</v>
      </c>
      <c r="E15" s="13" t="n">
        <f aca="false">SUM(E7+E11+E14)</f>
        <v>13136.21</v>
      </c>
      <c r="F15" s="9" t="n">
        <f aca="false">SUM(E15/D15)*100</f>
        <v>47.7993579793014</v>
      </c>
      <c r="G15" s="13"/>
      <c r="H15" s="15"/>
    </row>
    <row r="18" customFormat="false" ht="13.5" hidden="false" customHeight="false" outlineLevel="0" collapsed="false">
      <c r="A18" s="0" t="s">
        <v>29</v>
      </c>
    </row>
    <row r="19" customFormat="false" ht="13.5" hidden="false" customHeight="false" outlineLevel="0" collapsed="false">
      <c r="A19" s="16" t="s">
        <v>30</v>
      </c>
      <c r="B19" s="17" t="s">
        <v>31</v>
      </c>
      <c r="C19" s="18"/>
      <c r="D19" s="18"/>
      <c r="E19" s="19"/>
      <c r="F19" s="20" t="s">
        <v>32</v>
      </c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39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0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1</v>
      </c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2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3</v>
      </c>
      <c r="B30" s="17"/>
      <c r="C30" s="18"/>
      <c r="D30" s="18"/>
      <c r="E30" s="18"/>
      <c r="F30" s="13"/>
      <c r="G30" s="21"/>
    </row>
    <row r="31" customFormat="false" ht="13.5" hidden="false" customHeight="false" outlineLevel="0" collapsed="false">
      <c r="A31" s="16" t="s">
        <v>44</v>
      </c>
      <c r="B31" s="17"/>
      <c r="C31" s="18"/>
      <c r="D31" s="18"/>
      <c r="E31" s="18"/>
      <c r="F31" s="13"/>
      <c r="G31" s="21"/>
    </row>
    <row r="32" customFormat="false" ht="13.5" hidden="false" customHeight="false" outlineLevel="0" collapsed="false">
      <c r="A32" s="16" t="s">
        <v>45</v>
      </c>
      <c r="B32" s="17"/>
      <c r="C32" s="18"/>
      <c r="D32" s="18"/>
      <c r="E32" s="18"/>
      <c r="F32" s="13" t="n">
        <f aca="false">SUM(F20:F31)</f>
        <v>0</v>
      </c>
      <c r="G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19:34Z</dcterms:modified>
  <cp:revision>0</cp:revision>
  <dc:subject/>
  <dc:title/>
</cp:coreProperties>
</file>