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Отчёт о выполнении договора  управления  от 01.02.2014года</t>
  </si>
  <si>
    <t xml:space="preserve">адрес:  г Боготол  ул. Комсомольская  18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Замена трубопров. отопления</t>
  </si>
  <si>
    <t xml:space="preserve">июнь</t>
  </si>
  <si>
    <t xml:space="preserve">установка малых форм</t>
  </si>
  <si>
    <t xml:space="preserve">июль</t>
  </si>
  <si>
    <t xml:space="preserve">август</t>
  </si>
  <si>
    <t xml:space="preserve">асфальтирование  придомовой территории</t>
  </si>
  <si>
    <t xml:space="preserve">сентябрь</t>
  </si>
  <si>
    <t xml:space="preserve">Замена трубопров. Отопления,  КОС</t>
  </si>
  <si>
    <t xml:space="preserve">октябрь</t>
  </si>
  <si>
    <t xml:space="preserve">ремонт  дверных и оконных откосов</t>
  </si>
  <si>
    <t xml:space="preserve">ноябрь</t>
  </si>
  <si>
    <t xml:space="preserve">декабрь</t>
  </si>
  <si>
    <t xml:space="preserve">Замена стояков отопления кв.53,57,61,65,68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3365.8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59568.96</v>
      </c>
      <c r="E7" s="9" t="n">
        <v>52567.5</v>
      </c>
      <c r="F7" s="9" t="n">
        <f aca="false">SUM(E7/D7)*100</f>
        <v>88.2464625872266</v>
      </c>
      <c r="G7" s="9" t="n">
        <f aca="false">D7</f>
        <v>59568.96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7447.56</v>
      </c>
      <c r="E8" s="9" t="n">
        <v>4749.56</v>
      </c>
      <c r="F8" s="9" t="n">
        <f aca="false">SUM(E8/D8)*100</f>
        <v>63.7733700701975</v>
      </c>
      <c r="G8" s="9" t="n">
        <f aca="false">D8</f>
        <v>7447.56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5.48</v>
      </c>
      <c r="D9" s="9" t="n">
        <v>555500.79</v>
      </c>
      <c r="E9" s="9" t="n">
        <v>490997.11</v>
      </c>
      <c r="F9" s="9" t="n">
        <f aca="false">SUM(E9/D9)*100</f>
        <v>88.3881929312828</v>
      </c>
      <c r="G9" s="9" t="n">
        <f aca="false">D9</f>
        <v>555500.79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122077.34</v>
      </c>
      <c r="E11" s="9" t="n">
        <v>107916.37</v>
      </c>
      <c r="F11" s="9" t="n">
        <f aca="false">SUM(E11/D11)*100</f>
        <v>88.4000011795801</v>
      </c>
      <c r="G11" s="9" t="n">
        <f aca="false">D11</f>
        <v>122077.34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7.94</v>
      </c>
      <c r="D12" s="13" t="n">
        <v>238607.5</v>
      </c>
      <c r="E12" s="13" t="n">
        <v>207152.02</v>
      </c>
      <c r="F12" s="9" t="n">
        <f aca="false">SUM(E12/D12)*100</f>
        <v>86.8170614921995</v>
      </c>
      <c r="G12" s="9" t="n">
        <f aca="false">F30</f>
        <v>377923.05</v>
      </c>
      <c r="H12" s="11" t="n">
        <f aca="false">SUM(E12-G12)</f>
        <v>-170771.03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861124.81</v>
      </c>
      <c r="E13" s="13" t="n">
        <f aca="false">SUM(E7+E9+E12)</f>
        <v>750716.63</v>
      </c>
      <c r="F13" s="9" t="n">
        <f aca="false">SUM(E13/D13)*100</f>
        <v>87.178608870879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 t="s">
        <v>36</v>
      </c>
      <c r="C22" s="18"/>
      <c r="D22" s="18"/>
      <c r="E22" s="18"/>
      <c r="F22" s="13" t="n">
        <v>558</v>
      </c>
      <c r="G22" s="21"/>
    </row>
    <row r="23" customFormat="false" ht="13.5" hidden="false" customHeight="false" outlineLevel="0" collapsed="false">
      <c r="A23" s="16" t="s">
        <v>37</v>
      </c>
      <c r="B23" s="17" t="s">
        <v>38</v>
      </c>
      <c r="C23" s="18"/>
      <c r="D23" s="18"/>
      <c r="E23" s="18"/>
      <c r="F23" s="13" t="n">
        <v>16000</v>
      </c>
      <c r="G23" s="21"/>
    </row>
    <row r="24" customFormat="false" ht="13.5" hidden="false" customHeight="false" outlineLevel="0" collapsed="false">
      <c r="A24" s="16" t="s">
        <v>39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40</v>
      </c>
      <c r="B25" s="17" t="s">
        <v>41</v>
      </c>
      <c r="C25" s="18"/>
      <c r="D25" s="18"/>
      <c r="E25" s="18"/>
      <c r="F25" s="13" t="n">
        <v>323824.05</v>
      </c>
      <c r="G25" s="21"/>
    </row>
    <row r="26" customFormat="false" ht="13.5" hidden="false" customHeight="false" outlineLevel="0" collapsed="false">
      <c r="A26" s="16" t="s">
        <v>42</v>
      </c>
      <c r="B26" s="17" t="s">
        <v>43</v>
      </c>
      <c r="C26" s="18"/>
      <c r="D26" s="18"/>
      <c r="E26" s="18"/>
      <c r="F26" s="13" t="n">
        <v>4896</v>
      </c>
      <c r="G26" s="21"/>
    </row>
    <row r="27" customFormat="false" ht="13.5" hidden="false" customHeight="false" outlineLevel="0" collapsed="false">
      <c r="A27" s="16" t="s">
        <v>44</v>
      </c>
      <c r="B27" s="17" t="s">
        <v>45</v>
      </c>
      <c r="C27" s="18"/>
      <c r="D27" s="18"/>
      <c r="E27" s="18"/>
      <c r="F27" s="13" t="n">
        <v>10896</v>
      </c>
      <c r="G27" s="21"/>
    </row>
    <row r="28" customFormat="false" ht="13.5" hidden="false" customHeight="false" outlineLevel="0" collapsed="false">
      <c r="A28" s="16" t="s">
        <v>46</v>
      </c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7</v>
      </c>
      <c r="B29" s="17" t="s">
        <v>48</v>
      </c>
      <c r="C29" s="18"/>
      <c r="D29" s="18"/>
      <c r="E29" s="18"/>
      <c r="F29" s="22" t="n">
        <v>21749</v>
      </c>
      <c r="G29" s="21"/>
    </row>
    <row r="30" customFormat="false" ht="13.5" hidden="false" customHeight="false" outlineLevel="0" collapsed="false">
      <c r="A30" s="16" t="s">
        <v>49</v>
      </c>
      <c r="B30" s="17"/>
      <c r="C30" s="18"/>
      <c r="D30" s="18"/>
      <c r="E30" s="18"/>
      <c r="F30" s="13" t="n">
        <f aca="false">SUM(F18:F29)</f>
        <v>377923.05</v>
      </c>
      <c r="G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59:39Z</dcterms:modified>
  <cp:revision>0</cp:revision>
  <dc:subject/>
  <dc:title/>
</cp:coreProperties>
</file>