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1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РАСПОЛОЖЕННОМ  ПО УЛ. Опытная станция  10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и водоотвед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и горячего  водоснабж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11" activeCellId="0" sqref="G1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17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0.57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/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1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2.77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1.02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1.35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4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0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0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0.79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0.79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79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0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4.39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2.02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3.68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4.8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18.48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4-05-20T03:17:38Z</cp:lastPrinted>
  <dcterms:modified xsi:type="dcterms:W3CDTF">2007-01-01T04:01:30Z</dcterms:modified>
  <cp:revision>0</cp:revision>
  <dc:subject/>
  <dc:title/>
</cp:coreProperties>
</file>