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1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Промышленная   7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0.57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2.57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0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35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18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0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0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0.79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0.79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79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0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3.78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1.21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2.87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19.81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32.68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4-05-20T03:17:38Z</cp:lastPrinted>
  <dcterms:modified xsi:type="dcterms:W3CDTF">2014-09-29T04:05:55Z</dcterms:modified>
  <cp:revision>0</cp:revision>
  <dc:subject/>
  <dc:title/>
</cp:coreProperties>
</file>