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Отчёт о выполнении договора  управления  от 01.06.2014года</t>
  </si>
  <si>
    <t xml:space="preserve">адрес:  г Боготол  ул. Рабочая  31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Ремонт кровли</t>
  </si>
  <si>
    <t xml:space="preserve">сентябрь</t>
  </si>
  <si>
    <t xml:space="preserve">октябрь</t>
  </si>
  <si>
    <t xml:space="preserve">Установка  почтовых ящиков и информацион/ щита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1078.8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16116.84</v>
      </c>
      <c r="E7" s="9" t="n">
        <v>8502.07</v>
      </c>
      <c r="F7" s="9" t="n">
        <f aca="false">SUM(E7/D7)*100</f>
        <v>52.75271082917</v>
      </c>
      <c r="G7" s="9" t="n">
        <f aca="false">D7</f>
        <v>16116.84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0</v>
      </c>
      <c r="E8" s="9" t="n">
        <v>0</v>
      </c>
      <c r="F8" s="9" t="e">
        <f aca="false">SUM(E8/D8)*100</f>
        <v>#DIV/0!</v>
      </c>
      <c r="G8" s="9" t="n">
        <f aca="false">D8</f>
        <v>0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5.48</v>
      </c>
      <c r="D9" s="9" t="n">
        <v>154786.1</v>
      </c>
      <c r="E9" s="9" t="n">
        <v>79287.23</v>
      </c>
      <c r="F9" s="9" t="n">
        <f aca="false">SUM(E9/D9)*100</f>
        <v>51.2237403746202</v>
      </c>
      <c r="G9" s="9" t="n">
        <f aca="false">D9</f>
        <v>154786.1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25677.82</v>
      </c>
      <c r="E11" s="9" t="n">
        <v>13153.13</v>
      </c>
      <c r="F11" s="9" t="n">
        <f aca="false">SUM(E11/D11)*100</f>
        <v>51.2237020120867</v>
      </c>
      <c r="G11" s="9" t="n">
        <f aca="false">D11</f>
        <v>25677.82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5.1</v>
      </c>
      <c r="D12" s="13" t="n">
        <v>60985.36</v>
      </c>
      <c r="E12" s="13" t="n">
        <v>26121.83</v>
      </c>
      <c r="F12" s="9" t="n">
        <f aca="false">SUM(E12/D12)*100</f>
        <v>42.8329520396371</v>
      </c>
      <c r="G12" s="9" t="n">
        <f aca="false">F31</f>
        <v>65493</v>
      </c>
      <c r="H12" s="11" t="n">
        <f aca="false">SUM(E12-G12)</f>
        <v>-39371.17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231888.3</v>
      </c>
      <c r="E13" s="13" t="n">
        <f aca="false">SUM(E7+E9+E12)</f>
        <v>113911.13</v>
      </c>
      <c r="F13" s="9" t="n">
        <f aca="false">SUM(E13/D13)*100</f>
        <v>49.1232761635667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 t="s">
        <v>39</v>
      </c>
      <c r="C25" s="18"/>
      <c r="D25" s="18"/>
      <c r="E25" s="18"/>
      <c r="F25" s="22" t="n">
        <v>55491</v>
      </c>
      <c r="G25" s="21"/>
    </row>
    <row r="26" customFormat="false" ht="13.5" hidden="false" customHeight="false" outlineLevel="0" collapsed="false">
      <c r="A26" s="16" t="s">
        <v>40</v>
      </c>
      <c r="B26" s="17"/>
      <c r="C26" s="18"/>
      <c r="D26" s="18"/>
      <c r="E26" s="18"/>
      <c r="F26" s="22"/>
      <c r="G26" s="21"/>
    </row>
    <row r="27" customFormat="false" ht="13.5" hidden="false" customHeight="false" outlineLevel="0" collapsed="false">
      <c r="A27" s="16" t="s">
        <v>41</v>
      </c>
      <c r="B27" s="17" t="s">
        <v>42</v>
      </c>
      <c r="C27" s="18"/>
      <c r="D27" s="18"/>
      <c r="E27" s="18"/>
      <c r="F27" s="22" t="n">
        <v>10002</v>
      </c>
      <c r="G27" s="21"/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3"/>
      <c r="G28" s="21"/>
    </row>
    <row r="29" customFormat="false" ht="13.5" hidden="false" customHeight="false" outlineLevel="0" collapsed="false">
      <c r="A29" s="16" t="s">
        <v>43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4</v>
      </c>
      <c r="B30" s="17"/>
      <c r="C30" s="18"/>
      <c r="D30" s="18"/>
      <c r="E30" s="18"/>
      <c r="F30" s="13"/>
      <c r="G30" s="21"/>
    </row>
    <row r="31" customFormat="false" ht="13.5" hidden="false" customHeight="false" outlineLevel="0" collapsed="false">
      <c r="A31" s="16" t="s">
        <v>45</v>
      </c>
      <c r="B31" s="17"/>
      <c r="C31" s="18"/>
      <c r="D31" s="18"/>
      <c r="E31" s="18"/>
      <c r="F31" s="13" t="n">
        <f aca="false">SUM(F18:F30)</f>
        <v>65493</v>
      </c>
      <c r="G3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39:54Z</dcterms:modified>
  <cp:revision>0</cp:revision>
  <dc:subject/>
  <dc:title/>
</cp:coreProperties>
</file>